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M465</t>
  </si>
  <si>
    <t xml:space="preserve">midex</t>
  </si>
  <si>
    <t xml:space="preserve">ps # 2</t>
  </si>
  <si>
    <t xml:space="preserve">altitude</t>
  </si>
  <si>
    <t xml:space="preserve">wavelength</t>
  </si>
  <si>
    <t xml:space="preserve">I 160</t>
  </si>
  <si>
    <t xml:space="preserve">StratChem</t>
  </si>
  <si>
    <t xml:space="preserve">I 180</t>
  </si>
  <si>
    <t xml:space="preserve">I 200</t>
  </si>
  <si>
    <t xml:space="preserve">I 220</t>
  </si>
  <si>
    <t xml:space="preserve">I 240</t>
  </si>
  <si>
    <t xml:space="preserve">I 260</t>
  </si>
  <si>
    <t xml:space="preserve">I 280</t>
  </si>
  <si>
    <t xml:space="preserve">1 220</t>
  </si>
  <si>
    <t xml:space="preserve">cO2-160</t>
  </si>
  <si>
    <t xml:space="preserve">JPL</t>
  </si>
  <si>
    <t xml:space="preserve">cO2-180</t>
  </si>
  <si>
    <t xml:space="preserve">cO2-200</t>
  </si>
  <si>
    <t xml:space="preserve">cO2-220</t>
  </si>
  <si>
    <t xml:space="preserve">cO2-240</t>
  </si>
  <si>
    <t xml:space="preserve">cO2-260</t>
  </si>
  <si>
    <t xml:space="preserve">cO2-280</t>
  </si>
  <si>
    <t xml:space="preserve">cO3-160</t>
  </si>
  <si>
    <t xml:space="preserve">cO3-180</t>
  </si>
  <si>
    <t xml:space="preserve">cO3-200</t>
  </si>
  <si>
    <t xml:space="preserve">cO3-220</t>
  </si>
  <si>
    <t xml:space="preserve">cO3-240</t>
  </si>
  <si>
    <t xml:space="preserve">cO3-260</t>
  </si>
  <si>
    <t xml:space="preserve">cO3-280</t>
  </si>
  <si>
    <t xml:space="preserve">[O2]</t>
  </si>
  <si>
    <t xml:space="preserve">[O3]</t>
  </si>
  <si>
    <t xml:space="preserve">density (kg)</t>
  </si>
  <si>
    <t xml:space="preserve">scale height</t>
  </si>
  <si>
    <t xml:space="preserve">I c(O2) [O2]</t>
  </si>
  <si>
    <t xml:space="preserve">I cO3 [O3]</t>
  </si>
  <si>
    <t xml:space="preserve">dT/dt(O3)</t>
  </si>
  <si>
    <t xml:space="preserve">K/day</t>
  </si>
  <si>
    <t xml:space="preserve">dT/dt(O2)</t>
  </si>
  <si>
    <t xml:space="preserve">alt (k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zone Heating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789260385005"/>
          <c:y val="0.183770176217977"/>
          <c:w val="0.673252279635258"/>
          <c:h val="0.702798756108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40</c:f>
              <c:strCache>
                <c:ptCount val="1"/>
                <c:pt idx="0">
                  <c:v>alt (k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1:$F$45</c:f>
              <c:numCache>
                <c:formatCode>General</c:formatCode>
                <c:ptCount val="5"/>
                <c:pt idx="0">
                  <c:v>0.0024</c:v>
                </c:pt>
                <c:pt idx="1">
                  <c:v>1.5</c:v>
                </c:pt>
                <c:pt idx="2">
                  <c:v>11.2</c:v>
                </c:pt>
                <c:pt idx="3">
                  <c:v>4.68</c:v>
                </c:pt>
                <c:pt idx="4">
                  <c:v>1.76</c:v>
                </c:pt>
              </c:numCache>
            </c:numRef>
          </c:xVal>
          <c:yVal>
            <c:numRef>
              <c:f>Sheet1!$G$41:$G$45</c:f>
              <c:numCache>
                <c:formatCode>General</c:formatCode>
                <c:ptCount val="5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</c:numCache>
            </c:numRef>
          </c:yVal>
          <c:smooth val="1"/>
        </c:ser>
        <c:axId val="44491918"/>
        <c:axId val="27480221"/>
      </c:scatterChart>
      <c:valAx>
        <c:axId val="44491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T/dt(O3)  K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0221"/>
        <c:crossesAt val="0"/>
        <c:crossBetween val="midCat"/>
      </c:valAx>
      <c:valAx>
        <c:axId val="274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 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66767983789"/>
          <c:y val="0.462313046053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37</xdr:row>
      <xdr:rowOff>22680</xdr:rowOff>
    </xdr:from>
    <xdr:to>
      <xdr:col>5</xdr:col>
      <xdr:colOff>32400</xdr:colOff>
      <xdr:row>51</xdr:row>
      <xdr:rowOff>106560</xdr:rowOff>
    </xdr:to>
    <xdr:graphicFrame>
      <xdr:nvGraphicFramePr>
        <xdr:cNvPr id="0" name="Chart 2"/>
        <xdr:cNvGraphicFramePr/>
      </xdr:nvGraphicFramePr>
      <xdr:xfrm>
        <a:off x="93960" y="6225480"/>
        <a:ext cx="355284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99"/>
    <col collapsed="false" customWidth="true" hidden="false" outlineLevel="0" max="7" min="3" style="0" width="9.77"/>
    <col collapsed="false" customWidth="true" hidden="false" outlineLevel="0" max="8" min="8" style="0" width="11.66"/>
    <col collapsed="false" customWidth="true" hidden="false" outlineLevel="0" max="10" min="9" style="0" width="6.77"/>
    <col collapsed="false" customWidth="true" hidden="false" outlineLevel="0" max="12" min="11" style="0" width="9.55"/>
    <col collapsed="false" customWidth="true" hidden="false" outlineLevel="0" max="13" min="13" style="0" width="9.21"/>
    <col collapsed="false" customWidth="true" hidden="false" outlineLevel="0" max="22" min="14" style="0" width="6.7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s">
        <v>3</v>
      </c>
      <c r="B2" s="0" t="s">
        <v>4</v>
      </c>
      <c r="C2" s="0" t="n">
        <v>30</v>
      </c>
      <c r="D2" s="0" t="n">
        <v>40</v>
      </c>
      <c r="E2" s="0" t="n">
        <v>50</v>
      </c>
      <c r="F2" s="0" t="n">
        <v>60</v>
      </c>
      <c r="G2" s="0" t="n">
        <v>70</v>
      </c>
    </row>
    <row r="3" customFormat="false" ht="13.2" hidden="false" customHeight="false" outlineLevel="0" collapsed="false">
      <c r="A3" s="0" t="s">
        <v>5</v>
      </c>
      <c r="B3" s="0" t="n">
        <v>160</v>
      </c>
      <c r="C3" s="1" t="n">
        <v>100000</v>
      </c>
      <c r="D3" s="1" t="n">
        <v>100000</v>
      </c>
      <c r="E3" s="1" t="n">
        <v>100000</v>
      </c>
      <c r="F3" s="1" t="n">
        <v>100000</v>
      </c>
      <c r="G3" s="1" t="n">
        <v>100000</v>
      </c>
      <c r="H3" s="0" t="s">
        <v>6</v>
      </c>
    </row>
    <row r="4" customFormat="false" ht="13.2" hidden="false" customHeight="false" outlineLevel="0" collapsed="false">
      <c r="A4" s="0" t="s">
        <v>7</v>
      </c>
      <c r="B4" s="0" t="n">
        <v>180</v>
      </c>
      <c r="C4" s="1" t="n">
        <v>1000000</v>
      </c>
      <c r="D4" s="1" t="n">
        <v>1000007</v>
      </c>
      <c r="E4" s="1" t="n">
        <v>10000000</v>
      </c>
      <c r="F4" s="1" t="n">
        <v>10000000</v>
      </c>
      <c r="G4" s="1" t="n">
        <v>10000000</v>
      </c>
      <c r="H4" s="0" t="s">
        <v>6</v>
      </c>
    </row>
    <row r="5" customFormat="false" ht="13.2" hidden="false" customHeight="false" outlineLevel="0" collapsed="false">
      <c r="A5" s="0" t="s">
        <v>8</v>
      </c>
      <c r="B5" s="0" t="n">
        <v>200</v>
      </c>
      <c r="C5" s="1" t="n">
        <v>300000000000</v>
      </c>
      <c r="D5" s="1" t="n">
        <v>500000000000</v>
      </c>
      <c r="E5" s="1" t="n">
        <v>600000000000</v>
      </c>
      <c r="F5" s="1" t="n">
        <v>600000000000</v>
      </c>
      <c r="G5" s="1" t="n">
        <v>600000000000</v>
      </c>
      <c r="H5" s="0" t="s">
        <v>6</v>
      </c>
    </row>
    <row r="6" customFormat="false" ht="13.2" hidden="false" customHeight="false" outlineLevel="0" collapsed="false">
      <c r="A6" s="0" t="s">
        <v>9</v>
      </c>
      <c r="B6" s="0" t="n">
        <v>220</v>
      </c>
      <c r="C6" s="1" t="n">
        <v>50000000000</v>
      </c>
      <c r="D6" s="1" t="n">
        <v>2000000000000</v>
      </c>
      <c r="E6" s="1" t="n">
        <v>5000000000000</v>
      </c>
      <c r="F6" s="1" t="n">
        <v>5000000000000</v>
      </c>
      <c r="G6" s="1" t="n">
        <v>5000000000000</v>
      </c>
      <c r="H6" s="0" t="s">
        <v>6</v>
      </c>
    </row>
    <row r="7" customFormat="false" ht="13.2" hidden="false" customHeight="false" outlineLevel="0" collapsed="false">
      <c r="A7" s="0" t="s">
        <v>10</v>
      </c>
      <c r="B7" s="0" t="n">
        <v>240</v>
      </c>
      <c r="C7" s="1" t="n">
        <v>10000000</v>
      </c>
      <c r="D7" s="1" t="n">
        <v>300000000000</v>
      </c>
      <c r="E7" s="1" t="n">
        <v>4000000000000</v>
      </c>
      <c r="F7" s="1" t="n">
        <v>4000000000000</v>
      </c>
      <c r="G7" s="1" t="n">
        <v>4000000000000</v>
      </c>
      <c r="H7" s="0" t="s">
        <v>6</v>
      </c>
    </row>
    <row r="8" customFormat="false" ht="13.2" hidden="false" customHeight="false" outlineLevel="0" collapsed="false">
      <c r="A8" s="0" t="s">
        <v>11</v>
      </c>
      <c r="B8" s="0" t="n">
        <v>260</v>
      </c>
      <c r="C8" s="1" t="n">
        <v>1000000</v>
      </c>
      <c r="D8" s="1" t="n">
        <v>400000000000</v>
      </c>
      <c r="E8" s="1" t="n">
        <v>10000000000000</v>
      </c>
      <c r="F8" s="1" t="n">
        <v>10000000000000</v>
      </c>
      <c r="G8" s="1" t="n">
        <v>10000000000000</v>
      </c>
      <c r="H8" s="0" t="s">
        <v>6</v>
      </c>
    </row>
    <row r="9" customFormat="false" ht="13.2" hidden="false" customHeight="false" outlineLevel="0" collapsed="false">
      <c r="A9" s="0" t="s">
        <v>12</v>
      </c>
      <c r="B9" s="0" t="n">
        <v>280</v>
      </c>
      <c r="C9" s="1" t="n">
        <v>6000000000</v>
      </c>
      <c r="D9" s="1" t="n">
        <v>5000000000000</v>
      </c>
      <c r="E9" s="1" t="n">
        <v>30000000000000</v>
      </c>
      <c r="F9" s="1" t="n">
        <v>30000000000000</v>
      </c>
      <c r="G9" s="1" t="n">
        <v>30000000000000</v>
      </c>
      <c r="H9" s="0" t="s">
        <v>6</v>
      </c>
    </row>
    <row r="10" customFormat="false" ht="13.2" hidden="false" customHeight="false" outlineLevel="0" collapsed="false">
      <c r="A10" s="0" t="s">
        <v>5</v>
      </c>
      <c r="C10" s="1" t="n">
        <f aca="false">0.000000000002*(C3/$B$3)</f>
        <v>1.25E-009</v>
      </c>
      <c r="D10" s="1" t="n">
        <f aca="false">0.000000000002*(D3/$B$3)</f>
        <v>1.25E-009</v>
      </c>
      <c r="E10" s="1" t="n">
        <f aca="false">0.000000000002*(E3/$B$3)</f>
        <v>1.25E-009</v>
      </c>
      <c r="F10" s="1" t="n">
        <f aca="false">0.000000000002*(F3/$B$3)</f>
        <v>1.25E-009</v>
      </c>
      <c r="G10" s="1" t="n">
        <f aca="false">0.000000000002*(G3/$B$3)</f>
        <v>1.25E-009</v>
      </c>
      <c r="H10" s="0" t="s">
        <v>6</v>
      </c>
    </row>
    <row r="11" customFormat="false" ht="13.2" hidden="false" customHeight="false" outlineLevel="0" collapsed="false">
      <c r="A11" s="0" t="s">
        <v>7</v>
      </c>
      <c r="C11" s="1" t="n">
        <f aca="false">0.000000000002*(C4/$B$3)</f>
        <v>1.25E-008</v>
      </c>
      <c r="D11" s="1" t="n">
        <f aca="false">0.000000000002*(D4/$B$3)</f>
        <v>1.25000875E-008</v>
      </c>
      <c r="E11" s="1" t="n">
        <f aca="false">0.000000000002*(E4/$B$3)</f>
        <v>1.25E-007</v>
      </c>
      <c r="F11" s="1" t="n">
        <f aca="false">0.000000000002*(F4/$B$3)</f>
        <v>1.25E-007</v>
      </c>
      <c r="G11" s="1" t="n">
        <f aca="false">0.000000000002*(G4/$B$3)</f>
        <v>1.25E-007</v>
      </c>
      <c r="H11" s="0" t="s">
        <v>6</v>
      </c>
    </row>
    <row r="12" customFormat="false" ht="13.2" hidden="false" customHeight="false" outlineLevel="0" collapsed="false">
      <c r="A12" s="0" t="s">
        <v>8</v>
      </c>
      <c r="C12" s="1" t="n">
        <f aca="false">0.000000000002*(C5/$B$3)</f>
        <v>0.00375</v>
      </c>
      <c r="D12" s="1" t="n">
        <f aca="false">0.000000000002*(D5/$B$3)</f>
        <v>0.00625</v>
      </c>
      <c r="E12" s="1" t="n">
        <f aca="false">0.000000000002*(E5/$B$3)</f>
        <v>0.0075</v>
      </c>
      <c r="F12" s="1" t="n">
        <f aca="false">0.000000000002*(F5/$B$3)</f>
        <v>0.0075</v>
      </c>
      <c r="G12" s="1" t="n">
        <f aca="false">0.000000000002*(G5/$B$3)</f>
        <v>0.0075</v>
      </c>
      <c r="H12" s="0" t="s">
        <v>6</v>
      </c>
    </row>
    <row r="13" customFormat="false" ht="13.2" hidden="false" customHeight="false" outlineLevel="0" collapsed="false">
      <c r="A13" s="0" t="s">
        <v>13</v>
      </c>
      <c r="C13" s="1" t="n">
        <f aca="false">0.000000000002*(C6/$B$3)</f>
        <v>0.000625</v>
      </c>
      <c r="D13" s="1" t="n">
        <f aca="false">0.000000000002*(D6/$B$3)</f>
        <v>0.025</v>
      </c>
      <c r="E13" s="1" t="n">
        <f aca="false">0.000000000002*(E6/$B$3)</f>
        <v>0.0625</v>
      </c>
      <c r="F13" s="1" t="n">
        <f aca="false">0.000000000002*(F6/$B$3)</f>
        <v>0.0625</v>
      </c>
      <c r="G13" s="1" t="n">
        <f aca="false">0.000000000002*(G6/$B$3)</f>
        <v>0.0625</v>
      </c>
    </row>
    <row r="14" customFormat="false" ht="13.2" hidden="false" customHeight="false" outlineLevel="0" collapsed="false">
      <c r="A14" s="0" t="s">
        <v>10</v>
      </c>
      <c r="C14" s="1" t="n">
        <f aca="false">0.000000000002*(C7/$B$3)</f>
        <v>1.25E-007</v>
      </c>
      <c r="D14" s="1" t="n">
        <f aca="false">0.000000000002*(D7/$B$3)</f>
        <v>0.00375</v>
      </c>
      <c r="E14" s="1" t="n">
        <f aca="false">0.000000000002*(E7/$B$3)</f>
        <v>0.05</v>
      </c>
      <c r="F14" s="1" t="n">
        <f aca="false">0.000000000002*(F7/$B$3)</f>
        <v>0.05</v>
      </c>
      <c r="G14" s="1" t="n">
        <f aca="false">0.000000000002*(G7/$B$3)</f>
        <v>0.05</v>
      </c>
      <c r="H14" s="0" t="s">
        <v>6</v>
      </c>
    </row>
    <row r="15" customFormat="false" ht="13.2" hidden="false" customHeight="false" outlineLevel="0" collapsed="false">
      <c r="A15" s="0" t="s">
        <v>11</v>
      </c>
      <c r="C15" s="1" t="n">
        <f aca="false">0.000000000002*(C8/$B$3)</f>
        <v>1.25E-008</v>
      </c>
      <c r="D15" s="1" t="n">
        <f aca="false">0.000000000002*(D8/$B$3)</f>
        <v>0.005</v>
      </c>
      <c r="E15" s="1" t="n">
        <f aca="false">0.000000000002*(E8/$B$3)</f>
        <v>0.125</v>
      </c>
      <c r="F15" s="1" t="n">
        <f aca="false">0.000000000002*(F8/$B$3)</f>
        <v>0.125</v>
      </c>
      <c r="G15" s="1" t="n">
        <f aca="false">0.000000000002*(G8/$B$3)</f>
        <v>0.125</v>
      </c>
      <c r="H15" s="0" t="s">
        <v>6</v>
      </c>
    </row>
    <row r="16" customFormat="false" ht="13.2" hidden="false" customHeight="false" outlineLevel="0" collapsed="false">
      <c r="A16" s="0" t="s">
        <v>12</v>
      </c>
      <c r="C16" s="1" t="n">
        <f aca="false">0.000000000002*(C9/$B$3)</f>
        <v>7.5E-005</v>
      </c>
      <c r="D16" s="1" t="n">
        <f aca="false">0.000000000002*(D9/$B$3)</f>
        <v>0.0625</v>
      </c>
      <c r="E16" s="1" t="n">
        <f aca="false">0.000000000002*(E9/$B$3)</f>
        <v>0.375</v>
      </c>
      <c r="F16" s="1" t="n">
        <f aca="false">0.000000000002*(F9/$B$3)</f>
        <v>0.375</v>
      </c>
      <c r="G16" s="1" t="n">
        <f aca="false">0.000000000002*(G9/$B$3)</f>
        <v>0.375</v>
      </c>
      <c r="H16" s="0" t="s">
        <v>6</v>
      </c>
    </row>
    <row r="17" customFormat="false" ht="13.2" hidden="false" customHeight="false" outlineLevel="0" collapsed="false">
      <c r="A17" s="0" t="s">
        <v>14</v>
      </c>
      <c r="C17" s="1" t="n">
        <v>5E-019</v>
      </c>
      <c r="D17" s="1" t="n">
        <v>5E-019</v>
      </c>
      <c r="E17" s="1" t="n">
        <v>5E-019</v>
      </c>
      <c r="F17" s="1" t="n">
        <v>5E-019</v>
      </c>
      <c r="G17" s="1" t="n">
        <v>5E-019</v>
      </c>
      <c r="H17" s="0" t="s">
        <v>15</v>
      </c>
    </row>
    <row r="18" customFormat="false" ht="13.2" hidden="false" customHeight="false" outlineLevel="0" collapsed="false">
      <c r="A18" s="0" t="s">
        <v>16</v>
      </c>
      <c r="C18" s="1" t="n">
        <v>2E-022</v>
      </c>
      <c r="D18" s="1" t="n">
        <v>2E-022</v>
      </c>
      <c r="E18" s="1" t="n">
        <v>2E-022</v>
      </c>
      <c r="F18" s="1" t="n">
        <v>2E-022</v>
      </c>
      <c r="G18" s="1" t="n">
        <v>2E-022</v>
      </c>
      <c r="H18" s="0" t="s">
        <v>15</v>
      </c>
    </row>
    <row r="19" customFormat="false" ht="13.2" hidden="false" customHeight="false" outlineLevel="0" collapsed="false">
      <c r="A19" s="0" t="s">
        <v>17</v>
      </c>
      <c r="C19" s="1" t="n">
        <v>7E-024</v>
      </c>
      <c r="D19" s="1" t="n">
        <v>7E-024</v>
      </c>
      <c r="E19" s="1" t="n">
        <v>7E-024</v>
      </c>
      <c r="F19" s="1" t="n">
        <v>7E-024</v>
      </c>
      <c r="G19" s="1" t="n">
        <v>7E-024</v>
      </c>
      <c r="H19" s="0" t="s">
        <v>15</v>
      </c>
    </row>
    <row r="20" customFormat="false" ht="13.2" hidden="false" customHeight="false" outlineLevel="0" collapsed="false">
      <c r="A20" s="0" t="s">
        <v>18</v>
      </c>
      <c r="C20" s="1" t="n">
        <v>4E-024</v>
      </c>
      <c r="D20" s="1" t="n">
        <v>4E-024</v>
      </c>
      <c r="E20" s="1" t="n">
        <v>4E-024</v>
      </c>
      <c r="F20" s="1" t="n">
        <v>4E-024</v>
      </c>
      <c r="G20" s="1" t="n">
        <v>4E-024</v>
      </c>
      <c r="H20" s="0" t="s">
        <v>15</v>
      </c>
    </row>
    <row r="21" customFormat="false" ht="13.2" hidden="false" customHeight="false" outlineLevel="0" collapsed="false">
      <c r="A21" s="0" t="s">
        <v>19</v>
      </c>
      <c r="C21" s="1" t="n">
        <v>1E-024</v>
      </c>
      <c r="D21" s="1" t="n">
        <v>1E-024</v>
      </c>
      <c r="E21" s="1" t="n">
        <v>1E-024</v>
      </c>
      <c r="F21" s="1" t="n">
        <v>1E-024</v>
      </c>
      <c r="G21" s="1" t="n">
        <v>1E-024</v>
      </c>
      <c r="H21" s="0" t="s">
        <v>15</v>
      </c>
    </row>
    <row r="22" customFormat="false" ht="13.2" hidden="false" customHeight="false" outlineLevel="0" collapsed="false">
      <c r="A22" s="0" t="s">
        <v>20</v>
      </c>
      <c r="C22" s="1" t="n">
        <v>1E-025</v>
      </c>
      <c r="D22" s="1" t="n">
        <v>1E-025</v>
      </c>
      <c r="E22" s="1" t="n">
        <v>1E-025</v>
      </c>
      <c r="F22" s="1" t="n">
        <v>1E-025</v>
      </c>
      <c r="G22" s="1" t="n">
        <v>1E-025</v>
      </c>
      <c r="H22" s="0" t="s">
        <v>15</v>
      </c>
    </row>
    <row r="23" customFormat="false" ht="13.2" hidden="false" customHeight="false" outlineLevel="0" collapsed="false">
      <c r="A23" s="0" t="s">
        <v>21</v>
      </c>
      <c r="C23" s="1" t="n">
        <v>1E-026</v>
      </c>
      <c r="D23" s="1" t="n">
        <v>1E-026</v>
      </c>
      <c r="E23" s="1" t="n">
        <v>1E-026</v>
      </c>
      <c r="F23" s="1" t="n">
        <v>1E-026</v>
      </c>
      <c r="G23" s="1" t="n">
        <v>1E-026</v>
      </c>
      <c r="H23" s="0" t="s">
        <v>15</v>
      </c>
    </row>
    <row r="24" customFormat="false" ht="13.2" hidden="false" customHeight="false" outlineLevel="0" collapsed="false">
      <c r="A24" s="0" t="s">
        <v>22</v>
      </c>
      <c r="C24" s="1" t="n">
        <v>1E-022</v>
      </c>
      <c r="D24" s="1" t="n">
        <v>1E-022</v>
      </c>
      <c r="E24" s="1" t="n">
        <v>1E-022</v>
      </c>
      <c r="F24" s="1" t="n">
        <v>1E-022</v>
      </c>
      <c r="G24" s="1" t="n">
        <v>1E-022</v>
      </c>
      <c r="H24" s="0" t="s">
        <v>15</v>
      </c>
    </row>
    <row r="25" customFormat="false" ht="13.2" hidden="false" customHeight="false" outlineLevel="0" collapsed="false">
      <c r="A25" s="0" t="s">
        <v>23</v>
      </c>
      <c r="C25" s="1" t="n">
        <v>7E-019</v>
      </c>
      <c r="D25" s="1" t="n">
        <v>7E-019</v>
      </c>
      <c r="E25" s="1" t="n">
        <v>7E-019</v>
      </c>
      <c r="F25" s="1" t="n">
        <v>7E-019</v>
      </c>
      <c r="G25" s="1" t="n">
        <v>7E-019</v>
      </c>
      <c r="H25" s="0" t="s">
        <v>15</v>
      </c>
    </row>
    <row r="26" customFormat="false" ht="13.2" hidden="false" customHeight="false" outlineLevel="0" collapsed="false">
      <c r="A26" s="0" t="s">
        <v>24</v>
      </c>
      <c r="C26" s="1" t="n">
        <v>3E-019</v>
      </c>
      <c r="D26" s="1" t="n">
        <v>3E-019</v>
      </c>
      <c r="E26" s="1" t="n">
        <v>3E-019</v>
      </c>
      <c r="F26" s="1" t="n">
        <v>3E-019</v>
      </c>
      <c r="G26" s="1" t="n">
        <v>3E-019</v>
      </c>
      <c r="H26" s="0" t="s">
        <v>15</v>
      </c>
    </row>
    <row r="27" customFormat="false" ht="13.2" hidden="false" customHeight="false" outlineLevel="0" collapsed="false">
      <c r="A27" s="0" t="s">
        <v>25</v>
      </c>
      <c r="C27" s="1" t="n">
        <v>2E-018</v>
      </c>
      <c r="D27" s="1" t="n">
        <v>2E-018</v>
      </c>
      <c r="E27" s="1" t="n">
        <v>2E-018</v>
      </c>
      <c r="F27" s="1" t="n">
        <v>2E-018</v>
      </c>
      <c r="G27" s="1" t="n">
        <v>2E-018</v>
      </c>
      <c r="H27" s="0" t="s">
        <v>15</v>
      </c>
    </row>
    <row r="28" customFormat="false" ht="13.2" hidden="false" customHeight="false" outlineLevel="0" collapsed="false">
      <c r="A28" s="0" t="s">
        <v>26</v>
      </c>
      <c r="C28" s="1" t="n">
        <v>9E-018</v>
      </c>
      <c r="D28" s="1" t="n">
        <v>9E-018</v>
      </c>
      <c r="E28" s="1" t="n">
        <v>9E-018</v>
      </c>
      <c r="F28" s="1" t="n">
        <v>9E-018</v>
      </c>
      <c r="G28" s="1" t="n">
        <v>9E-018</v>
      </c>
      <c r="H28" s="0" t="s">
        <v>15</v>
      </c>
    </row>
    <row r="29" customFormat="false" ht="13.2" hidden="false" customHeight="false" outlineLevel="0" collapsed="false">
      <c r="A29" s="0" t="s">
        <v>27</v>
      </c>
      <c r="C29" s="1" t="n">
        <v>1E-017</v>
      </c>
      <c r="D29" s="1" t="n">
        <v>1E-017</v>
      </c>
      <c r="E29" s="1" t="n">
        <v>1E-017</v>
      </c>
      <c r="F29" s="1" t="n">
        <v>1E-017</v>
      </c>
      <c r="G29" s="1" t="n">
        <v>1E-017</v>
      </c>
      <c r="H29" s="0" t="s">
        <v>15</v>
      </c>
    </row>
    <row r="30" customFormat="false" ht="13.2" hidden="false" customHeight="false" outlineLevel="0" collapsed="false">
      <c r="A30" s="0" t="s">
        <v>28</v>
      </c>
      <c r="C30" s="1" t="n">
        <v>2E-018</v>
      </c>
      <c r="D30" s="1" t="n">
        <v>2E-018</v>
      </c>
      <c r="E30" s="1" t="n">
        <v>2E-018</v>
      </c>
      <c r="F30" s="1" t="n">
        <v>2E-018</v>
      </c>
      <c r="G30" s="1" t="n">
        <v>2E-018</v>
      </c>
      <c r="H30" s="0" t="s">
        <v>15</v>
      </c>
    </row>
    <row r="31" customFormat="false" ht="13.2" hidden="false" customHeight="false" outlineLevel="0" collapsed="false">
      <c r="A31" s="0" t="s">
        <v>29</v>
      </c>
      <c r="C31" s="1" t="n">
        <v>8E+022</v>
      </c>
      <c r="D31" s="1" t="n">
        <v>2E+022</v>
      </c>
      <c r="E31" s="1" t="n">
        <v>4E+021</v>
      </c>
      <c r="F31" s="1" t="n">
        <v>1E+021</v>
      </c>
      <c r="G31" s="1" t="n">
        <v>3E+020</v>
      </c>
      <c r="H31" s="0" t="s">
        <v>15</v>
      </c>
    </row>
    <row r="32" customFormat="false" ht="13.2" hidden="false" customHeight="false" outlineLevel="0" collapsed="false">
      <c r="A32" s="0" t="s">
        <v>30</v>
      </c>
      <c r="C32" s="1" t="n">
        <v>5E+018</v>
      </c>
      <c r="D32" s="1" t="n">
        <v>5E+017</v>
      </c>
      <c r="E32" s="1" t="n">
        <v>80000000000000000</v>
      </c>
      <c r="F32" s="1" t="n">
        <v>10000000000000000</v>
      </c>
      <c r="G32" s="1" t="n">
        <v>1000000000000000</v>
      </c>
      <c r="H32" s="0" t="s">
        <v>6</v>
      </c>
    </row>
    <row r="33" customFormat="false" ht="13.2" hidden="false" customHeight="false" outlineLevel="0" collapsed="false">
      <c r="A33" s="0" t="s">
        <v>31</v>
      </c>
      <c r="C33" s="1" t="n">
        <v>0.018</v>
      </c>
      <c r="D33" s="1" t="n">
        <v>0.004</v>
      </c>
      <c r="E33" s="1" t="n">
        <v>0.001</v>
      </c>
      <c r="F33" s="1" t="n">
        <v>0.0003</v>
      </c>
      <c r="G33" s="1" t="n">
        <v>8E-005</v>
      </c>
      <c r="H33" s="0" t="s">
        <v>32</v>
      </c>
    </row>
    <row r="34" customFormat="false" ht="13.2" hidden="false" customHeight="false" outlineLevel="0" collapsed="false">
      <c r="A34" s="0" t="s">
        <v>33</v>
      </c>
      <c r="C34" s="1" t="n">
        <f aca="false">20*C$31*(C10*C17+C11*C18+C12*C19+C13*C20+C14*C21+C15*C22+C16*C23)*0.0001</f>
        <v>4.7005402E-006</v>
      </c>
      <c r="D34" s="1" t="n">
        <f aca="false">20*D$31*(D10*D17+D11*D18+D12*D19+D13*D20+D14*D21+D15*D22+D16*D23)*0.0001</f>
        <v>5.9701000007E-006</v>
      </c>
      <c r="E34" s="1" t="n">
        <f aca="false">20*E$31*(E10*E17+E11*E18+E12*E19+E13*E20+E14*E21+E15*E22+E16*E23)*0.0001</f>
        <v>2.9552E-006</v>
      </c>
      <c r="F34" s="1" t="n">
        <f aca="false">20*F$31*(F10*F17+F11*F18+F12*F19+F13*F20+F14*F21+F15*F22+F16*F23)*0.0001</f>
        <v>7.388E-007</v>
      </c>
      <c r="G34" s="1" t="n">
        <f aca="false">20*G$31*(G10*G17+G11*G18+G12*G19+G13*G20+G14*G21+G15*G22+G16*G23)*0.0001</f>
        <v>2.2164E-007</v>
      </c>
    </row>
    <row r="35" customFormat="false" ht="13.2" hidden="false" customHeight="false" outlineLevel="0" collapsed="false">
      <c r="A35" s="0" t="s">
        <v>34</v>
      </c>
      <c r="C35" s="1" t="n">
        <f aca="false">20*C$32*(C10*C24+C11*C25+C12*C26*C13*C27+C14*C28+C15*C29+C16*C30)*0.0001</f>
        <v>1.51258750125E-006</v>
      </c>
      <c r="D35" s="1" t="n">
        <f aca="false">20*D$32*(D10*D24+D11*D25+D12*D26*D13*D27+D14*D28+D15*D29+D16*D30)*0.0001</f>
        <v>0.000208750008750186</v>
      </c>
      <c r="E35" s="1" t="n">
        <f aca="false">20*E$32*(E10*E24+E11*E25+E12*E26*E13*E27+E14*E28+E15*E29+E16*E30)*0.0001</f>
        <v>0.00039200001400002</v>
      </c>
      <c r="F35" s="1" t="n">
        <f aca="false">20*F$32*(F10*F24+F11*F25+F12*F26*F13*F27+F14*F28+F15*F29+F16*F30)*0.0001</f>
        <v>4.90000017500025E-005</v>
      </c>
      <c r="G35" s="1" t="n">
        <f aca="false">20*G$32*(G10*G24+G11*G25+G12*G26*G13*G27+G14*G28+G15*G29+G16*G30)*0.0001</f>
        <v>4.90000017500025E-006</v>
      </c>
    </row>
    <row r="36" customFormat="false" ht="13.2" hidden="false" customHeight="false" outlineLevel="0" collapsed="false">
      <c r="A36" s="0" t="s">
        <v>35</v>
      </c>
      <c r="B36" s="0" t="s">
        <v>36</v>
      </c>
      <c r="C36" s="1" t="n">
        <f aca="false">8*3600*C35/(1005*C33)</f>
        <v>0.00240809950447761</v>
      </c>
      <c r="D36" s="1" t="n">
        <f aca="false">8*3600*D35/(1005*D33)</f>
        <v>1.4955224507476</v>
      </c>
      <c r="E36" s="1" t="n">
        <f aca="false">8*3600*E35/(1005*E33)</f>
        <v>11.2334332370155</v>
      </c>
      <c r="F36" s="1" t="n">
        <f aca="false">8*3600*F35/(1005*F33)</f>
        <v>4.68059718208979</v>
      </c>
      <c r="G36" s="1" t="n">
        <f aca="false">8*3600*G35/(1005*G33)</f>
        <v>1.75522394328367</v>
      </c>
    </row>
    <row r="37" customFormat="false" ht="13.2" hidden="false" customHeight="false" outlineLevel="0" collapsed="false">
      <c r="A37" s="0" t="s">
        <v>37</v>
      </c>
      <c r="B37" s="0" t="s">
        <v>36</v>
      </c>
      <c r="C37" s="1" t="n">
        <f aca="false">8*3600*C34/(1005*C33)</f>
        <v>0.00748344708457711</v>
      </c>
      <c r="D37" s="1" t="n">
        <f aca="false">8*3600*D34/(1005*D33)</f>
        <v>0.0427708656766567</v>
      </c>
      <c r="E37" s="1" t="n">
        <f aca="false">8*3600*E34/(1005*E33)</f>
        <v>0.084686328358209</v>
      </c>
      <c r="F37" s="1" t="n">
        <f aca="false">8*3600*F34/(1005*F33)</f>
        <v>0.0705719402985075</v>
      </c>
      <c r="G37" s="1" t="n">
        <f aca="false">8*3600*G34/(1005*G33)</f>
        <v>0.0793934328358209</v>
      </c>
    </row>
    <row r="40" customFormat="false" ht="13.2" hidden="false" customHeight="false" outlineLevel="0" collapsed="false">
      <c r="F40" s="0" t="s">
        <v>35</v>
      </c>
      <c r="G40" s="0" t="s">
        <v>38</v>
      </c>
      <c r="H40" s="0" t="s">
        <v>37</v>
      </c>
    </row>
    <row r="41" customFormat="false" ht="13.2" hidden="false" customHeight="false" outlineLevel="0" collapsed="false">
      <c r="F41" s="1" t="n">
        <v>0.0024</v>
      </c>
      <c r="G41" s="1" t="n">
        <v>30</v>
      </c>
      <c r="H41" s="1" t="n">
        <v>0.0074</v>
      </c>
    </row>
    <row r="42" customFormat="false" ht="13.2" hidden="false" customHeight="false" outlineLevel="0" collapsed="false">
      <c r="F42" s="0" t="n">
        <v>1.5</v>
      </c>
      <c r="G42" s="0" t="n">
        <v>40</v>
      </c>
      <c r="H42" s="1" t="n">
        <v>0.043</v>
      </c>
    </row>
    <row r="43" customFormat="false" ht="13.2" hidden="false" customHeight="false" outlineLevel="0" collapsed="false">
      <c r="F43" s="0" t="n">
        <v>11.2</v>
      </c>
      <c r="G43" s="0" t="n">
        <v>50</v>
      </c>
      <c r="H43" s="1" t="n">
        <v>0.085</v>
      </c>
    </row>
    <row r="44" customFormat="false" ht="13.2" hidden="false" customHeight="false" outlineLevel="0" collapsed="false">
      <c r="F44" s="0" t="n">
        <v>4.68</v>
      </c>
      <c r="G44" s="0" t="n">
        <v>60</v>
      </c>
      <c r="H44" s="1" t="n">
        <v>0.07</v>
      </c>
    </row>
    <row r="45" customFormat="false" ht="13.2" hidden="false" customHeight="false" outlineLevel="0" collapsed="false">
      <c r="F45" s="0" t="n">
        <v>1.76</v>
      </c>
      <c r="G45" s="0" t="n">
        <v>70</v>
      </c>
      <c r="H45" s="1" t="n">
        <v>0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8:28:35Z</dcterms:created>
  <dc:creator>William H. Brune</dc:creator>
  <dc:description/>
  <dc:language>en-US</dc:language>
  <cp:lastModifiedBy>William H. Brune</cp:lastModifiedBy>
  <cp:lastPrinted>2003-03-06T20:35:27Z</cp:lastPrinted>
  <dcterms:modified xsi:type="dcterms:W3CDTF">2003-03-06T20:36:33Z</dcterms:modified>
  <cp:revision>0</cp:revision>
  <dc:subject/>
  <dc:title/>
</cp:coreProperties>
</file>