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Meteo 532</t>
  </si>
  <si>
    <t xml:space="preserve">Fall 2002</t>
  </si>
  <si>
    <t xml:space="preserve">p1</t>
  </si>
  <si>
    <t xml:space="preserve">p2</t>
  </si>
  <si>
    <t xml:space="preserve">p3</t>
  </si>
  <si>
    <t xml:space="preserve">p4</t>
  </si>
  <si>
    <t xml:space="preserve">pave</t>
  </si>
  <si>
    <t xml:space="preserve">talk</t>
  </si>
  <si>
    <t xml:space="preserve">e1</t>
  </si>
  <si>
    <t xml:space="preserve">ef</t>
  </si>
  <si>
    <t xml:space="preserve">ave</t>
  </si>
  <si>
    <t xml:space="preserve">grade</t>
  </si>
  <si>
    <t xml:space="preserve">gma129@psu.edu</t>
  </si>
  <si>
    <t xml:space="preserve">(Auslander Glenn M.)</t>
  </si>
  <si>
    <t xml:space="preserve">A-</t>
  </si>
  <si>
    <t xml:space="preserve">bec146@psu.edu</t>
  </si>
  <si>
    <t xml:space="preserve">(Christensen Bryan E.)</t>
  </si>
  <si>
    <t xml:space="preserve">B+</t>
  </si>
  <si>
    <t xml:space="preserve">mxd272@psu.edu</t>
  </si>
  <si>
    <t xml:space="preserve">(Druckenmiller Matthew L.)</t>
  </si>
  <si>
    <t xml:space="preserve">xuf100@psu.edu</t>
  </si>
  <si>
    <t xml:space="preserve">(Feng Xia)</t>
  </si>
  <si>
    <t xml:space="preserve">A</t>
  </si>
  <si>
    <t xml:space="preserve">jxk446@psu.edu</t>
  </si>
  <si>
    <t xml:space="preserve">(Kang Ji-Hoon)</t>
  </si>
  <si>
    <t xml:space="preserve">mek218@psu.edu</t>
  </si>
  <si>
    <t xml:space="preserve">(Kucas Matthew E.)</t>
  </si>
  <si>
    <t xml:space="preserve">(Kunsch, Heidi)</t>
  </si>
  <si>
    <t xml:space="preserve">B</t>
  </si>
  <si>
    <t xml:space="preserve">rbl119@psu.edu</t>
  </si>
  <si>
    <t xml:space="preserve">(Long Robert B.)</t>
  </si>
  <si>
    <t xml:space="preserve">eun100@psu.edu</t>
  </si>
  <si>
    <t xml:space="preserve">(Noble Erik U.)</t>
  </si>
  <si>
    <t xml:space="preserve">dtp112@psu.edu</t>
  </si>
  <si>
    <t xml:space="preserve">(Pawlak Daniel T.)</t>
  </si>
  <si>
    <t xml:space="preserve">dar220@psu.edu</t>
  </si>
  <si>
    <t xml:space="preserve">(Robertson David A.)</t>
  </si>
  <si>
    <t xml:space="preserve">smu3@psu.edu                 (Ulyanov Sergey)</t>
  </si>
  <si>
    <t xml:space="preserve">C</t>
  </si>
  <si>
    <t xml:space="preserve">wang@essc.psu.edu          (Wang Weiguo)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17</c:f>
              <c:numCache>
                <c:formatCode>General</c:formatCode>
                <c:ptCount val="13"/>
                <c:pt idx="0">
                  <c:v>88.8055555555555</c:v>
                </c:pt>
                <c:pt idx="1">
                  <c:v>85.8458333333333</c:v>
                </c:pt>
                <c:pt idx="2">
                  <c:v>85.1708333333333</c:v>
                </c:pt>
                <c:pt idx="3">
                  <c:v>93.8541666666667</c:v>
                </c:pt>
                <c:pt idx="4">
                  <c:v>89.2611111111111</c:v>
                </c:pt>
                <c:pt idx="5">
                  <c:v>92.8875</c:v>
                </c:pt>
                <c:pt idx="6">
                  <c:v>79.2569444444444</c:v>
                </c:pt>
                <c:pt idx="7">
                  <c:v>101.754166666667</c:v>
                </c:pt>
                <c:pt idx="8">
                  <c:v>87.5152777777778</c:v>
                </c:pt>
                <c:pt idx="9">
                  <c:v>92.8847222222222</c:v>
                </c:pt>
                <c:pt idx="10">
                  <c:v>91.9013888888889</c:v>
                </c:pt>
                <c:pt idx="11">
                  <c:v>50.1416666666667</c:v>
                </c:pt>
                <c:pt idx="12">
                  <c:v>90.8861111111111</c:v>
                </c:pt>
              </c:numCache>
            </c:numRef>
          </c:val>
        </c:ser>
        <c:gapWidth val="150"/>
        <c:overlap val="0"/>
        <c:axId val="94835588"/>
        <c:axId val="25727453"/>
      </c:barChart>
      <c:catAx>
        <c:axId val="9483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7453"/>
        <c:crossesAt val="0"/>
        <c:auto val="1"/>
        <c:lblAlgn val="ctr"/>
        <c:lblOffset val="100"/>
        <c:noMultiLvlLbl val="0"/>
      </c:catAx>
      <c:valAx>
        <c:axId val="2572745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18</xdr:row>
      <xdr:rowOff>91800</xdr:rowOff>
    </xdr:from>
    <xdr:to>
      <xdr:col>6</xdr:col>
      <xdr:colOff>172080</xdr:colOff>
      <xdr:row>31</xdr:row>
      <xdr:rowOff>121680</xdr:rowOff>
    </xdr:to>
    <xdr:graphicFrame>
      <xdr:nvGraphicFramePr>
        <xdr:cNvPr id="0" name="Chart 1"/>
        <xdr:cNvGraphicFramePr/>
      </xdr:nvGraphicFramePr>
      <xdr:xfrm>
        <a:off x="727920" y="3109320"/>
        <a:ext cx="4263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55"/>
    <col collapsed="false" customWidth="true" hidden="false" outlineLevel="0" max="3" min="3" style="1" width="5.87"/>
    <col collapsed="false" customWidth="true" hidden="false" outlineLevel="0" max="4" min="4" style="1" width="6.21"/>
    <col collapsed="false" customWidth="true" hidden="false" outlineLevel="0" max="5" min="5" style="1" width="4.77"/>
    <col collapsed="false" customWidth="true" hidden="false" outlineLevel="0" max="6" min="6" style="1" width="4.99"/>
    <col collapsed="false" customWidth="true" hidden="false" outlineLevel="0" max="7" min="7" style="1" width="6.43"/>
    <col collapsed="false" customWidth="true" hidden="false" outlineLevel="0" max="8" min="8" style="1" width="6.21"/>
    <col collapsed="false" customWidth="true" hidden="false" outlineLevel="0" max="9" min="9" style="1" width="5.32"/>
    <col collapsed="false" customWidth="true" hidden="false" outlineLevel="0" max="10" min="10" style="0" width="6.87"/>
    <col collapsed="false" customWidth="true" hidden="false" outlineLevel="0" max="11" min="11" style="0" width="6.21"/>
    <col collapsed="false" customWidth="true" hidden="false" outlineLevel="0" max="12" min="12" style="0" width="5.32"/>
  </cols>
  <sheetData>
    <row r="2" customFormat="false" ht="13.2" hidden="false" customHeight="false" outlineLevel="0" collapsed="false">
      <c r="A2" s="0" t="s">
        <v>0</v>
      </c>
      <c r="B2" s="0" t="s">
        <v>1</v>
      </c>
    </row>
    <row r="3" s="2" customFormat="true" ht="13.2" hidden="false" customHeight="false" outlineLevel="0" collapsed="false"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3.2" hidden="false" customHeight="false" outlineLevel="0" collapsed="false">
      <c r="C4" s="1" t="n">
        <v>20</v>
      </c>
      <c r="D4" s="1" t="n">
        <v>50</v>
      </c>
      <c r="E4" s="1" t="n">
        <v>30</v>
      </c>
      <c r="F4" s="1" t="n">
        <v>60</v>
      </c>
      <c r="G4" s="1" t="n">
        <f aca="false">SUM(C4:F4)</f>
        <v>160</v>
      </c>
      <c r="H4" s="1" t="n">
        <v>100</v>
      </c>
      <c r="I4" s="1" t="n">
        <v>90</v>
      </c>
      <c r="J4" s="1" t="n">
        <v>100</v>
      </c>
      <c r="K4" s="1" t="n">
        <f aca="false">(20/160)*G4+(30/100)*H4+(20/90)*I4+(30/100)*J4</f>
        <v>100</v>
      </c>
      <c r="L4" s="2"/>
    </row>
    <row r="5" customFormat="false" ht="13.2" hidden="false" customHeight="false" outlineLevel="0" collapsed="false">
      <c r="A5" s="0" t="s">
        <v>12</v>
      </c>
      <c r="B5" s="0" t="s">
        <v>13</v>
      </c>
      <c r="C5" s="1" t="n">
        <v>9</v>
      </c>
      <c r="D5" s="1" t="n">
        <v>48</v>
      </c>
      <c r="E5" s="1" t="n">
        <v>30</v>
      </c>
      <c r="F5" s="1" t="n">
        <v>59</v>
      </c>
      <c r="G5" s="1" t="n">
        <f aca="false">SUM(C5:F5)</f>
        <v>146</v>
      </c>
      <c r="H5" s="1" t="n">
        <v>92</v>
      </c>
      <c r="I5" s="1" t="n">
        <v>88</v>
      </c>
      <c r="J5" s="1" t="n">
        <v>78</v>
      </c>
      <c r="K5" s="1" t="n">
        <f aca="false">(20/160)*G5+(30/100)*H5+(20/90)*I5+(30/100)*J5</f>
        <v>88.8055555555555</v>
      </c>
      <c r="L5" s="2" t="s">
        <v>14</v>
      </c>
    </row>
    <row r="6" customFormat="false" ht="13.2" hidden="false" customHeight="false" outlineLevel="0" collapsed="false">
      <c r="A6" s="0" t="s">
        <v>15</v>
      </c>
      <c r="B6" s="0" t="s">
        <v>16</v>
      </c>
      <c r="C6" s="1" t="n">
        <v>14</v>
      </c>
      <c r="D6" s="1" t="n">
        <v>45.5</v>
      </c>
      <c r="E6" s="1" t="n">
        <v>26</v>
      </c>
      <c r="F6" s="1" t="n">
        <v>45</v>
      </c>
      <c r="G6" s="1" t="n">
        <f aca="false">SUM(C6:F6)</f>
        <v>130.5</v>
      </c>
      <c r="H6" s="1" t="n">
        <v>90</v>
      </c>
      <c r="I6" s="1" t="n">
        <v>78</v>
      </c>
      <c r="J6" s="1" t="n">
        <v>84</v>
      </c>
      <c r="K6" s="1" t="n">
        <f aca="false">(20/160)*G6+(30/100)*H6+(20/90)*I6+(30/100)*J6</f>
        <v>85.8458333333333</v>
      </c>
      <c r="L6" s="2" t="s">
        <v>17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1" t="n">
        <v>19</v>
      </c>
      <c r="D7" s="1" t="n">
        <v>48.5</v>
      </c>
      <c r="E7" s="1" t="n">
        <v>25</v>
      </c>
      <c r="F7" s="1" t="n">
        <v>59</v>
      </c>
      <c r="G7" s="1" t="n">
        <f aca="false">SUM(C7:F7)</f>
        <v>151.5</v>
      </c>
      <c r="H7" s="1" t="n">
        <v>91</v>
      </c>
      <c r="I7" s="1" t="n">
        <v>78</v>
      </c>
      <c r="J7" s="1" t="n">
        <v>72</v>
      </c>
      <c r="K7" s="1" t="n">
        <f aca="false">(20/160)*G7+(30/100)*H7+(20/90)*I7+(30/100)*J7</f>
        <v>85.1708333333333</v>
      </c>
      <c r="L7" s="2" t="s">
        <v>17</v>
      </c>
    </row>
    <row r="8" customFormat="false" ht="13.2" hidden="false" customHeight="false" outlineLevel="0" collapsed="false">
      <c r="A8" s="0" t="s">
        <v>20</v>
      </c>
      <c r="B8" s="0" t="s">
        <v>21</v>
      </c>
      <c r="C8" s="1" t="n">
        <v>19</v>
      </c>
      <c r="D8" s="1" t="n">
        <v>46.5</v>
      </c>
      <c r="E8" s="1" t="n">
        <v>25</v>
      </c>
      <c r="F8" s="1" t="n">
        <v>55</v>
      </c>
      <c r="G8" s="1" t="n">
        <f aca="false">SUM(C8:F8)</f>
        <v>145.5</v>
      </c>
      <c r="H8" s="1" t="n">
        <v>92</v>
      </c>
      <c r="I8" s="1" t="n">
        <v>84</v>
      </c>
      <c r="J8" s="1" t="n">
        <v>98</v>
      </c>
      <c r="K8" s="1" t="n">
        <f aca="false">(20/160)*G8+(30/100)*H8+(20/90)*I8+(30/100)*J8</f>
        <v>93.8541666666667</v>
      </c>
      <c r="L8" s="2" t="s">
        <v>22</v>
      </c>
    </row>
    <row r="9" customFormat="false" ht="13.2" hidden="false" customHeight="false" outlineLevel="0" collapsed="false">
      <c r="A9" s="0" t="s">
        <v>23</v>
      </c>
      <c r="B9" s="0" t="s">
        <v>24</v>
      </c>
      <c r="C9" s="1" t="n">
        <v>19</v>
      </c>
      <c r="D9" s="1" t="n">
        <v>48</v>
      </c>
      <c r="E9" s="1" t="n">
        <v>30</v>
      </c>
      <c r="F9" s="1" t="n">
        <v>53</v>
      </c>
      <c r="G9" s="1" t="n">
        <f aca="false">SUM(C9:F9)</f>
        <v>150</v>
      </c>
      <c r="H9" s="1" t="n">
        <v>90</v>
      </c>
      <c r="I9" s="1" t="n">
        <v>77</v>
      </c>
      <c r="J9" s="1" t="n">
        <v>88</v>
      </c>
      <c r="K9" s="1" t="n">
        <f aca="false">(20/160)*G9+(30/100)*H9+(20/90)*I9+(30/100)*J9</f>
        <v>89.2611111111111</v>
      </c>
      <c r="L9" s="2" t="s">
        <v>14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1" t="n">
        <v>20</v>
      </c>
      <c r="D10" s="1" t="n">
        <v>48.5</v>
      </c>
      <c r="E10" s="1" t="n">
        <v>30</v>
      </c>
      <c r="F10" s="1" t="n">
        <v>59</v>
      </c>
      <c r="G10" s="1" t="n">
        <f aca="false">SUM(C10:F10)</f>
        <v>157.5</v>
      </c>
      <c r="H10" s="1" t="n">
        <v>97</v>
      </c>
      <c r="I10" s="1" t="n">
        <v>67.5</v>
      </c>
      <c r="J10" s="1" t="n">
        <v>97</v>
      </c>
      <c r="K10" s="1" t="n">
        <f aca="false">(20/160)*G10+(30/100)*H10+(20/90)*I10+(30/100)*J10</f>
        <v>92.8875</v>
      </c>
      <c r="L10" s="2" t="s">
        <v>22</v>
      </c>
    </row>
    <row r="11" customFormat="false" ht="13.2" hidden="false" customHeight="false" outlineLevel="0" collapsed="false">
      <c r="B11" s="0" t="s">
        <v>27</v>
      </c>
      <c r="C11" s="1" t="n">
        <v>19</v>
      </c>
      <c r="D11" s="1" t="n">
        <v>38.5</v>
      </c>
      <c r="E11" s="1" t="n">
        <v>23</v>
      </c>
      <c r="F11" s="1" t="n">
        <v>54</v>
      </c>
      <c r="G11" s="1" t="n">
        <f aca="false">SUM(C11:F11)</f>
        <v>134.5</v>
      </c>
      <c r="H11" s="1" t="n">
        <v>91</v>
      </c>
      <c r="I11" s="1" t="n">
        <v>65</v>
      </c>
      <c r="J11" s="1" t="n">
        <v>69</v>
      </c>
      <c r="K11" s="1" t="n">
        <f aca="false">(20/160)*G11+(30/100)*H11+(20/90)*I11+(30/100)*J11</f>
        <v>79.2569444444444</v>
      </c>
      <c r="L11" s="2" t="s">
        <v>28</v>
      </c>
    </row>
    <row r="12" customFormat="false" ht="13.2" hidden="false" customHeight="false" outlineLevel="0" collapsed="false">
      <c r="A12" s="0" t="s">
        <v>29</v>
      </c>
      <c r="B12" s="0" t="s">
        <v>30</v>
      </c>
      <c r="C12" s="1" t="n">
        <v>19</v>
      </c>
      <c r="D12" s="1" t="n">
        <v>45.5</v>
      </c>
      <c r="E12" s="1" t="n">
        <v>30</v>
      </c>
      <c r="F12" s="1" t="n">
        <v>59</v>
      </c>
      <c r="G12" s="1" t="n">
        <f aca="false">SUM(C12:F12)</f>
        <v>153.5</v>
      </c>
      <c r="H12" s="1" t="n">
        <v>97</v>
      </c>
      <c r="I12" s="1" t="n">
        <v>84</v>
      </c>
      <c r="J12" s="1" t="n">
        <v>116</v>
      </c>
      <c r="K12" s="1" t="n">
        <f aca="false">(20/160)*G12+(30/100)*H12+(20/90)*I12+(30/100)*J12</f>
        <v>101.754166666667</v>
      </c>
      <c r="L12" s="2" t="s">
        <v>22</v>
      </c>
    </row>
    <row r="13" customFormat="false" ht="13.2" hidden="false" customHeight="false" outlineLevel="0" collapsed="false">
      <c r="A13" s="0" t="s">
        <v>31</v>
      </c>
      <c r="B13" s="0" t="s">
        <v>32</v>
      </c>
      <c r="C13" s="1" t="n">
        <v>20</v>
      </c>
      <c r="D13" s="1" t="n">
        <v>47.5</v>
      </c>
      <c r="E13" s="1" t="n">
        <v>26</v>
      </c>
      <c r="F13" s="1" t="n">
        <v>58</v>
      </c>
      <c r="G13" s="1" t="n">
        <f aca="false">SUM(C13:F13)</f>
        <v>151.5</v>
      </c>
      <c r="H13" s="1" t="n">
        <v>92</v>
      </c>
      <c r="I13" s="1" t="n">
        <v>71</v>
      </c>
      <c r="J13" s="1" t="n">
        <v>84</v>
      </c>
      <c r="K13" s="1" t="n">
        <f aca="false">(20/160)*G13+(30/100)*H13+(20/90)*I13+(30/100)*J13</f>
        <v>87.5152777777778</v>
      </c>
      <c r="L13" s="2" t="s">
        <v>14</v>
      </c>
    </row>
    <row r="14" customFormat="false" ht="13.2" hidden="false" customHeight="false" outlineLevel="0" collapsed="false">
      <c r="A14" s="0" t="s">
        <v>33</v>
      </c>
      <c r="B14" s="0" t="s">
        <v>34</v>
      </c>
      <c r="C14" s="1" t="n">
        <v>20</v>
      </c>
      <c r="D14" s="1" t="n">
        <v>48.5</v>
      </c>
      <c r="E14" s="1" t="n">
        <v>22</v>
      </c>
      <c r="F14" s="1" t="n">
        <v>58</v>
      </c>
      <c r="G14" s="1" t="n">
        <f aca="false">SUM(C14:F14)</f>
        <v>148.5</v>
      </c>
      <c r="H14" s="1" t="n">
        <v>87</v>
      </c>
      <c r="I14" s="1" t="n">
        <v>82</v>
      </c>
      <c r="J14" s="1" t="n">
        <v>100</v>
      </c>
      <c r="K14" s="1" t="n">
        <f aca="false">(20/160)*G14+(30/100)*H14+(20/90)*I14+(30/100)*J14</f>
        <v>92.8847222222222</v>
      </c>
      <c r="L14" s="2" t="s">
        <v>22</v>
      </c>
    </row>
    <row r="15" customFormat="false" ht="13.2" hidden="false" customHeight="false" outlineLevel="0" collapsed="false">
      <c r="A15" s="0" t="s">
        <v>35</v>
      </c>
      <c r="B15" s="0" t="s">
        <v>36</v>
      </c>
      <c r="C15" s="1" t="n">
        <v>19</v>
      </c>
      <c r="D15" s="1" t="n">
        <v>46.5</v>
      </c>
      <c r="E15" s="1" t="n">
        <v>30</v>
      </c>
      <c r="F15" s="1" t="n">
        <v>59</v>
      </c>
      <c r="G15" s="1" t="n">
        <f aca="false">SUM(C15:F15)</f>
        <v>154.5</v>
      </c>
      <c r="H15" s="1" t="n">
        <v>97</v>
      </c>
      <c r="I15" s="1" t="n">
        <v>85</v>
      </c>
      <c r="J15" s="1" t="n">
        <v>82</v>
      </c>
      <c r="K15" s="1" t="n">
        <f aca="false">(20/160)*G15+(30/100)*H15+(20/90)*I15+(30/100)*J15</f>
        <v>91.9013888888889</v>
      </c>
      <c r="L15" s="2" t="s">
        <v>22</v>
      </c>
    </row>
    <row r="16" customFormat="false" ht="13.2" hidden="false" customHeight="false" outlineLevel="0" collapsed="false">
      <c r="A16" s="0" t="s">
        <v>37</v>
      </c>
      <c r="C16" s="1" t="n">
        <v>0</v>
      </c>
      <c r="D16" s="1" t="n">
        <v>30</v>
      </c>
      <c r="E16" s="1" t="n">
        <v>13</v>
      </c>
      <c r="F16" s="1" t="n">
        <v>52</v>
      </c>
      <c r="G16" s="1" t="n">
        <f aca="false">SUM(C16:F16)</f>
        <v>95</v>
      </c>
      <c r="H16" s="1" t="n">
        <v>0</v>
      </c>
      <c r="I16" s="1" t="n">
        <v>75</v>
      </c>
      <c r="J16" s="1" t="n">
        <v>72</v>
      </c>
      <c r="K16" s="1" t="n">
        <f aca="false">(20/160)*G16+(30/100)*H16+(20/90)*I16+(30/100)*J16</f>
        <v>50.1416666666667</v>
      </c>
      <c r="L16" s="2" t="s">
        <v>38</v>
      </c>
    </row>
    <row r="17" customFormat="false" ht="13.2" hidden="false" customHeight="false" outlineLevel="0" collapsed="false">
      <c r="A17" s="0" t="s">
        <v>39</v>
      </c>
      <c r="C17" s="1" t="n">
        <v>20</v>
      </c>
      <c r="D17" s="1" t="n">
        <v>46</v>
      </c>
      <c r="E17" s="1" t="n">
        <v>24</v>
      </c>
      <c r="F17" s="1" t="n">
        <v>57</v>
      </c>
      <c r="G17" s="1" t="n">
        <f aca="false">SUM(C17:F17)</f>
        <v>147</v>
      </c>
      <c r="H17" s="1" t="n">
        <v>87</v>
      </c>
      <c r="I17" s="1" t="n">
        <v>86</v>
      </c>
      <c r="J17" s="1" t="n">
        <v>91</v>
      </c>
      <c r="K17" s="1" t="n">
        <f aca="false">(20/160)*G17+(30/100)*H17+(20/90)*I17+(30/100)*J17</f>
        <v>90.8861111111111</v>
      </c>
      <c r="L17" s="2" t="s">
        <v>22</v>
      </c>
    </row>
    <row r="18" customFormat="false" ht="13.2" hidden="false" customHeight="false" outlineLevel="0" collapsed="false">
      <c r="A18" s="0" t="s">
        <v>40</v>
      </c>
      <c r="C18" s="1" t="n">
        <f aca="false">AVERAGE(C5:C17)</f>
        <v>16.6923076923077</v>
      </c>
      <c r="D18" s="1" t="n">
        <f aca="false">AVERAGE(D5:D17)</f>
        <v>45.1923076923077</v>
      </c>
      <c r="E18" s="1" t="n">
        <f aca="false">AVERAGE(E5:E17)</f>
        <v>25.6923076923077</v>
      </c>
      <c r="F18" s="1" t="n">
        <f aca="false">AVERAGE(F5:F17)</f>
        <v>55.9230769230769</v>
      </c>
      <c r="G18" s="1" t="n">
        <f aca="false">SUM(C18:F18)</f>
        <v>143.5</v>
      </c>
      <c r="H18" s="1" t="n">
        <f aca="false">AVERAGE(H5:H17)</f>
        <v>84.8461538461538</v>
      </c>
      <c r="I18" s="1" t="n">
        <f aca="false">AVERAGE(I5:I17)</f>
        <v>78.5</v>
      </c>
      <c r="J18" s="1" t="n">
        <f aca="false">AVERAGE(J5:J17)</f>
        <v>87</v>
      </c>
      <c r="K18" s="1" t="n">
        <f aca="false">(20/160)*G18+(30/100)*H18+(20/90)*I18+(30/100)*J18</f>
        <v>86.9357905982906</v>
      </c>
      <c r="L18" s="2"/>
    </row>
    <row r="22" customFormat="false" ht="13.2" hidden="false" customHeight="false" outlineLevel="0" collapsed="false">
      <c r="K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37:23Z</dcterms:created>
  <dc:creator>William H. Brune</dc:creator>
  <dc:description/>
  <dc:language>en-US</dc:language>
  <cp:lastModifiedBy>William H. Brune</cp:lastModifiedBy>
  <cp:lastPrinted>2002-12-18T15:48:23Z</cp:lastPrinted>
  <dcterms:modified xsi:type="dcterms:W3CDTF">2002-12-18T15:48:38Z</dcterms:modified>
  <cp:revision>0</cp:revision>
  <dc:subject/>
  <dc:title/>
</cp:coreProperties>
</file>